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Team</t>
  </si>
  <si>
    <t xml:space="preserve">Poole</t>
  </si>
  <si>
    <t xml:space="preserve">Dark Lord's Troopers</t>
  </si>
  <si>
    <t xml:space="preserve">NFCC</t>
  </si>
  <si>
    <t xml:space="preserve">VC St Raph</t>
  </si>
  <si>
    <t xml:space="preserve">TMR/BCC</t>
  </si>
  <si>
    <t xml:space="preserve">Grand M</t>
  </si>
  <si>
    <t xml:space="preserve">Anyone awake</t>
  </si>
  <si>
    <t xml:space="preserve">VC St Raph + GM </t>
  </si>
  <si>
    <t xml:space="preserve">TMR/BCC + NFCC</t>
  </si>
  <si>
    <t xml:space="preserve">Poole/Troopers</t>
  </si>
  <si>
    <t xml:space="preserve">Combi</t>
  </si>
  <si>
    <t xml:space="preserve">Total per rider</t>
  </si>
  <si>
    <t xml:space="preserve">Start
Time</t>
  </si>
  <si>
    <t xml:space="preserve">Craig Weston</t>
  </si>
  <si>
    <t xml:space="preserve">Ryan Weston</t>
  </si>
  <si>
    <t xml:space="preserve">Adam Wykes</t>
  </si>
  <si>
    <t xml:space="preserve">Les Pick</t>
  </si>
  <si>
    <t xml:space="preserve">Harrison Fielding</t>
  </si>
  <si>
    <t xml:space="preserve">Jamie Scott</t>
  </si>
  <si>
    <t xml:space="preserve">Will Perret</t>
  </si>
  <si>
    <t xml:space="preserve">Martin Perret</t>
  </si>
  <si>
    <t xml:space="preserve">Steve Griffiths</t>
  </si>
  <si>
    <t xml:space="preserve">Andy Phipps</t>
  </si>
  <si>
    <t xml:space="preserve">Graham Hewson</t>
  </si>
  <si>
    <t xml:space="preserve">Paul Stewart</t>
  </si>
  <si>
    <t xml:space="preserve">Bill Joss</t>
  </si>
  <si>
    <t xml:space="preserve">Phil Glasgow</t>
  </si>
  <si>
    <t xml:space="preserve">Andy Gannaway</t>
  </si>
  <si>
    <t xml:space="preserve">Andy Betteridge</t>
  </si>
  <si>
    <t xml:space="preserve">Richard Bradley</t>
  </si>
  <si>
    <t xml:space="preserve">Paul Hudson</t>
  </si>
  <si>
    <t xml:space="preserve">Patrick Walters</t>
  </si>
  <si>
    <t xml:space="preserve">Hugo Walters</t>
  </si>
  <si>
    <t xml:space="preserve">Charlie Stocker</t>
  </si>
  <si>
    <t xml:space="preserve">Mike Davies</t>
  </si>
  <si>
    <t xml:space="preserve">Neil Gordon</t>
  </si>
  <si>
    <t xml:space="preserve">Steve Fisher</t>
  </si>
  <si>
    <t xml:space="preserve">Jason Streather</t>
  </si>
  <si>
    <t xml:space="preserve">Adel Tyson-Bloor</t>
  </si>
  <si>
    <t xml:space="preserve">Andy Sheckel</t>
  </si>
  <si>
    <t xml:space="preserve">Martin Harris</t>
  </si>
  <si>
    <t xml:space="preserve">Olav Martin-Giles</t>
  </si>
  <si>
    <t xml:space="preserve">Richard Todd</t>
  </si>
  <si>
    <t xml:space="preserve">Duncan McNutt</t>
  </si>
  <si>
    <t xml:space="preserve">Andy Lloydlangston</t>
  </si>
  <si>
    <t xml:space="preserve">Rob MacCulloch</t>
  </si>
  <si>
    <t xml:space="preserve">Andy Davis</t>
  </si>
  <si>
    <t xml:space="preserve">Colin Williamson</t>
  </si>
  <si>
    <t xml:space="preserve">Philip Todd</t>
  </si>
  <si>
    <t xml:space="preserve">Pete Varian</t>
  </si>
  <si>
    <t xml:space="preserve">Dave Le Grys</t>
  </si>
  <si>
    <t xml:space="preserve">George Crammond</t>
  </si>
  <si>
    <t xml:space="preserve">Lee Povey</t>
  </si>
  <si>
    <t xml:space="preserve">Magnus Backstedt</t>
  </si>
  <si>
    <t xml:space="preserve">Total</t>
  </si>
  <si>
    <t xml:space="preserve">Grand Total</t>
  </si>
  <si>
    <t xml:space="preserve">Flying 10 laps:-</t>
  </si>
  <si>
    <t xml:space="preserve"> </t>
  </si>
  <si>
    <t xml:space="preserve">chec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6" min="2" style="0" width="8.7"/>
    <col collapsed="false" customWidth="true" hidden="false" outlineLevel="0" max="27" min="27" style="0" width="1.99"/>
  </cols>
  <sheetData>
    <row r="1" customFormat="false" ht="10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2" t="s">
        <v>7</v>
      </c>
      <c r="T1" s="2" t="s">
        <v>6</v>
      </c>
      <c r="U1" s="2" t="s">
        <v>2</v>
      </c>
      <c r="V1" s="2" t="s">
        <v>3</v>
      </c>
      <c r="W1" s="2" t="s">
        <v>8</v>
      </c>
      <c r="X1" s="2" t="s">
        <v>9</v>
      </c>
      <c r="Y1" s="2" t="s">
        <v>10</v>
      </c>
      <c r="Z1" s="2" t="s">
        <v>11</v>
      </c>
      <c r="AA1" s="3"/>
      <c r="AB1" s="3" t="s">
        <v>12</v>
      </c>
    </row>
    <row r="2" s="7" customFormat="true" ht="30.75" hidden="false" customHeight="true" outlineLevel="0" collapsed="false">
      <c r="A2" s="4" t="s">
        <v>13</v>
      </c>
      <c r="B2" s="5" t="n">
        <v>0.520833333333333</v>
      </c>
      <c r="C2" s="5" t="n">
        <v>0.541666666666667</v>
      </c>
      <c r="D2" s="5" t="n">
        <v>0.583333333333333</v>
      </c>
      <c r="E2" s="5" t="n">
        <v>0.625</v>
      </c>
      <c r="F2" s="5" t="n">
        <v>0.666666666666667</v>
      </c>
      <c r="G2" s="5" t="n">
        <v>0.708333333333333</v>
      </c>
      <c r="H2" s="5" t="n">
        <v>0.75</v>
      </c>
      <c r="I2" s="5" t="n">
        <v>0.791666666666667</v>
      </c>
      <c r="J2" s="5" t="n">
        <v>0.833333333333333</v>
      </c>
      <c r="K2" s="5" t="n">
        <v>0.875</v>
      </c>
      <c r="L2" s="5" t="n">
        <v>0.916666666666667</v>
      </c>
      <c r="M2" s="5" t="n">
        <v>0.958333333333333</v>
      </c>
      <c r="N2" s="5" t="n">
        <v>1</v>
      </c>
      <c r="O2" s="5" t="n">
        <v>1.04166666666667</v>
      </c>
      <c r="P2" s="5" t="n">
        <v>1.08333333333333</v>
      </c>
      <c r="Q2" s="5" t="n">
        <v>1.125</v>
      </c>
      <c r="R2" s="5" t="n">
        <v>1.16666666666667</v>
      </c>
      <c r="S2" s="5" t="n">
        <v>1.20833333333333</v>
      </c>
      <c r="T2" s="5" t="n">
        <v>1.25</v>
      </c>
      <c r="U2" s="5" t="n">
        <v>1.29166666666667</v>
      </c>
      <c r="V2" s="5" t="n">
        <v>1.33333333333333</v>
      </c>
      <c r="W2" s="5" t="n">
        <v>1.375</v>
      </c>
      <c r="X2" s="5" t="n">
        <v>1.41666666666667</v>
      </c>
      <c r="Y2" s="5" t="n">
        <v>1.45833333333333</v>
      </c>
      <c r="Z2" s="5" t="n">
        <v>1.5</v>
      </c>
      <c r="AA2" s="6"/>
    </row>
    <row r="3" customFormat="false" ht="12.75" hidden="false" customHeight="false" outlineLevel="0" collapsed="false">
      <c r="A3" s="8" t="s">
        <v>14</v>
      </c>
      <c r="B3" s="9" t="n">
        <v>11.3</v>
      </c>
      <c r="C3" s="9"/>
      <c r="D3" s="9"/>
      <c r="E3" s="9"/>
      <c r="F3" s="9"/>
      <c r="G3" s="9"/>
      <c r="H3" s="9" t="n">
        <v>22.22</v>
      </c>
      <c r="I3" s="9"/>
      <c r="J3" s="9"/>
      <c r="K3" s="9"/>
      <c r="L3" s="9"/>
      <c r="M3" s="9"/>
      <c r="N3" s="9" t="n">
        <v>10.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1"/>
      <c r="AB3" s="12" t="n">
        <f aca="false">SUM(B3:Z3)</f>
        <v>44.02</v>
      </c>
    </row>
    <row r="4" customFormat="false" ht="12.75" hidden="false" customHeight="false" outlineLevel="0" collapsed="false">
      <c r="A4" s="8" t="s">
        <v>15</v>
      </c>
      <c r="B4" s="9" t="n">
        <v>12.5</v>
      </c>
      <c r="C4" s="9"/>
      <c r="D4" s="9" t="n">
        <v>7</v>
      </c>
      <c r="E4" s="9"/>
      <c r="F4" s="9"/>
      <c r="G4" s="9" t="n">
        <v>15.3</v>
      </c>
      <c r="H4" s="9" t="n">
        <v>10.6</v>
      </c>
      <c r="I4" s="9"/>
      <c r="J4" s="9"/>
      <c r="K4" s="9"/>
      <c r="L4" s="9"/>
      <c r="M4" s="9" t="n">
        <v>12.2</v>
      </c>
      <c r="N4" s="9" t="n">
        <v>12.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2" t="n">
        <f aca="false">SUM(B4:Z4)</f>
        <v>70.2</v>
      </c>
    </row>
    <row r="5" customFormat="false" ht="12.75" hidden="false" customHeight="false" outlineLevel="0" collapsed="false">
      <c r="A5" s="8" t="s">
        <v>16</v>
      </c>
      <c r="B5" s="9" t="n">
        <v>13.25</v>
      </c>
      <c r="C5" s="9"/>
      <c r="D5" s="9"/>
      <c r="E5" s="9"/>
      <c r="F5" s="9"/>
      <c r="G5" s="9" t="n">
        <v>10.4</v>
      </c>
      <c r="H5" s="9" t="n">
        <v>23.24</v>
      </c>
      <c r="I5" s="9"/>
      <c r="J5" s="9"/>
      <c r="K5" s="9"/>
      <c r="L5" s="9"/>
      <c r="M5" s="9" t="n">
        <v>23</v>
      </c>
      <c r="N5" s="9"/>
      <c r="O5" s="9"/>
      <c r="P5" s="9"/>
      <c r="Q5" s="9"/>
      <c r="R5" s="9"/>
      <c r="S5" s="9"/>
      <c r="T5" s="9"/>
      <c r="U5" s="9"/>
      <c r="V5" s="9" t="n">
        <v>16.6</v>
      </c>
      <c r="W5" s="9"/>
      <c r="X5" s="9" t="n">
        <v>11.5</v>
      </c>
      <c r="Y5" s="9" t="n">
        <v>23.8</v>
      </c>
      <c r="Z5" s="9" t="n">
        <v>4</v>
      </c>
      <c r="AA5" s="13"/>
      <c r="AB5" s="12" t="n">
        <f aca="false">SUM(B5:Z5)</f>
        <v>125.79</v>
      </c>
    </row>
    <row r="6" customFormat="false" ht="12.75" hidden="false" customHeight="false" outlineLevel="0" collapsed="false">
      <c r="A6" s="8" t="s">
        <v>17</v>
      </c>
      <c r="B6" s="9" t="n">
        <v>12</v>
      </c>
      <c r="C6" s="9"/>
      <c r="D6" s="9" t="n">
        <v>23</v>
      </c>
      <c r="E6" s="9"/>
      <c r="F6" s="9"/>
      <c r="G6" s="9"/>
      <c r="H6" s="9" t="n">
        <v>22.5</v>
      </c>
      <c r="I6" s="9"/>
      <c r="J6" s="9"/>
      <c r="K6" s="9" t="n">
        <v>11.1</v>
      </c>
      <c r="L6" s="9"/>
      <c r="M6" s="9"/>
      <c r="N6" s="9" t="n">
        <v>1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/>
      <c r="AB6" s="12" t="n">
        <f aca="false">SUM(B6:Z6)</f>
        <v>86.6</v>
      </c>
    </row>
    <row r="7" customFormat="false" ht="12.75" hidden="false" customHeight="false" outlineLevel="0" collapsed="false">
      <c r="A7" s="8" t="s">
        <v>18</v>
      </c>
      <c r="B7" s="9" t="n">
        <v>12.5</v>
      </c>
      <c r="C7" s="9"/>
      <c r="D7" s="9" t="n">
        <v>14.7</v>
      </c>
      <c r="E7" s="9"/>
      <c r="F7" s="9"/>
      <c r="G7" s="9" t="n">
        <v>13.24</v>
      </c>
      <c r="H7" s="9" t="n">
        <v>23.16</v>
      </c>
      <c r="I7" s="9"/>
      <c r="J7" s="9"/>
      <c r="K7" s="9"/>
      <c r="L7" s="9"/>
      <c r="M7" s="9" t="n">
        <v>11.3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2" t="n">
        <f aca="false">SUM(B7:Z7)</f>
        <v>74.96</v>
      </c>
    </row>
    <row r="8" customFormat="false" ht="12.75" hidden="false" customHeight="false" outlineLevel="0" collapsed="false">
      <c r="A8" s="8" t="s">
        <v>19</v>
      </c>
      <c r="B8" s="9" t="n">
        <v>12</v>
      </c>
      <c r="C8" s="9"/>
      <c r="D8" s="9" t="n">
        <v>23.5</v>
      </c>
      <c r="E8" s="9"/>
      <c r="F8" s="9"/>
      <c r="G8" s="9"/>
      <c r="H8" s="9" t="n">
        <v>23</v>
      </c>
      <c r="I8" s="9"/>
      <c r="J8" s="9"/>
      <c r="K8" s="9" t="n">
        <v>12</v>
      </c>
      <c r="L8" s="9"/>
      <c r="M8" s="9"/>
      <c r="N8" s="9" t="n">
        <v>2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/>
      <c r="AB8" s="12" t="n">
        <f aca="false">SUM(B8:Z8)</f>
        <v>94.5</v>
      </c>
    </row>
    <row r="9" customFormat="false" ht="12.75" hidden="false" customHeight="false" outlineLevel="0" collapsed="false">
      <c r="A9" s="8" t="s">
        <v>20</v>
      </c>
      <c r="B9" s="9"/>
      <c r="C9" s="9"/>
      <c r="D9" s="9"/>
      <c r="E9" s="9"/>
      <c r="F9" s="9" t="n">
        <v>10.5</v>
      </c>
      <c r="G9" s="9" t="n">
        <v>21</v>
      </c>
      <c r="H9" s="9"/>
      <c r="I9" s="9"/>
      <c r="J9" s="9"/>
      <c r="K9" s="9"/>
      <c r="L9" s="9"/>
      <c r="M9" s="9" t="n">
        <v>23.05</v>
      </c>
      <c r="N9" s="9"/>
      <c r="O9" s="9"/>
      <c r="P9" s="9"/>
      <c r="Q9" s="9"/>
      <c r="R9" s="9"/>
      <c r="S9" s="9"/>
      <c r="T9" s="9" t="n">
        <v>23.3</v>
      </c>
      <c r="U9" s="9"/>
      <c r="V9" s="9"/>
      <c r="W9" s="9"/>
      <c r="X9" s="9"/>
      <c r="Y9" s="9" t="n">
        <v>15.25</v>
      </c>
      <c r="Z9" s="9" t="n">
        <v>6.45</v>
      </c>
      <c r="AA9" s="13"/>
      <c r="AB9" s="12" t="n">
        <f aca="false">SUM(B9:Z9)</f>
        <v>99.55</v>
      </c>
    </row>
    <row r="10" customFormat="false" ht="12.75" hidden="false" customHeight="false" outlineLevel="0" collapsed="false">
      <c r="A10" s="8" t="s">
        <v>21</v>
      </c>
      <c r="B10" s="9"/>
      <c r="C10" s="9"/>
      <c r="D10" s="9"/>
      <c r="E10" s="9"/>
      <c r="F10" s="9" t="n">
        <v>10.5</v>
      </c>
      <c r="G10" s="9" t="n">
        <v>21</v>
      </c>
      <c r="H10" s="9"/>
      <c r="I10" s="9"/>
      <c r="J10" s="9"/>
      <c r="K10" s="9"/>
      <c r="L10" s="9"/>
      <c r="M10" s="9" t="n">
        <v>23.05</v>
      </c>
      <c r="N10" s="9"/>
      <c r="O10" s="9"/>
      <c r="P10" s="9"/>
      <c r="Q10" s="9"/>
      <c r="R10" s="9"/>
      <c r="S10" s="9"/>
      <c r="T10" s="9" t="n">
        <v>23.3</v>
      </c>
      <c r="U10" s="9"/>
      <c r="V10" s="9"/>
      <c r="W10" s="9" t="n">
        <v>12.8</v>
      </c>
      <c r="X10" s="9"/>
      <c r="Y10" s="9" t="n">
        <v>23.8</v>
      </c>
      <c r="Z10" s="9"/>
      <c r="AA10" s="13"/>
      <c r="AB10" s="12" t="n">
        <f aca="false">SUM(B10:Z10)</f>
        <v>114.45</v>
      </c>
    </row>
    <row r="11" customFormat="false" ht="12.75" hidden="false" customHeight="false" outlineLevel="0" collapsed="false">
      <c r="A11" s="8" t="s">
        <v>22</v>
      </c>
      <c r="B11" s="9"/>
      <c r="C11" s="9"/>
      <c r="D11" s="9"/>
      <c r="E11" s="9"/>
      <c r="F11" s="9"/>
      <c r="G11" s="9"/>
      <c r="H11" s="9" t="n">
        <v>22.5</v>
      </c>
      <c r="I11" s="9"/>
      <c r="J11" s="9"/>
      <c r="K11" s="9"/>
      <c r="L11" s="9"/>
      <c r="M11" s="9"/>
      <c r="N11" s="9" t="n">
        <v>23.3</v>
      </c>
      <c r="O11" s="9"/>
      <c r="P11" s="9"/>
      <c r="Q11" s="9"/>
      <c r="R11" s="9"/>
      <c r="S11" s="9"/>
      <c r="T11" s="9" t="n">
        <v>23.3</v>
      </c>
      <c r="U11" s="9"/>
      <c r="V11" s="9"/>
      <c r="W11" s="9"/>
      <c r="X11" s="9" t="n">
        <v>14</v>
      </c>
      <c r="Y11" s="9" t="n">
        <v>10</v>
      </c>
      <c r="Z11" s="9"/>
      <c r="AA11" s="13"/>
      <c r="AB11" s="12" t="n">
        <f aca="false">SUM(B11:Z11)</f>
        <v>93.1</v>
      </c>
    </row>
    <row r="12" customFormat="false" ht="12.75" hidden="false" customHeight="false" outlineLevel="0" collapsed="false">
      <c r="A12" s="8" t="s">
        <v>23</v>
      </c>
      <c r="B12" s="9" t="n">
        <v>11.3</v>
      </c>
      <c r="C12" s="9"/>
      <c r="D12" s="9"/>
      <c r="E12" s="9" t="n">
        <v>12.4</v>
      </c>
      <c r="F12" s="9"/>
      <c r="G12" s="9"/>
      <c r="H12" s="9" t="n">
        <v>22.5</v>
      </c>
      <c r="I12" s="9"/>
      <c r="J12" s="9"/>
      <c r="K12" s="9"/>
      <c r="L12" s="9"/>
      <c r="M12" s="9"/>
      <c r="N12" s="9" t="n">
        <v>23.3</v>
      </c>
      <c r="O12" s="9"/>
      <c r="P12" s="9"/>
      <c r="Q12" s="9"/>
      <c r="R12" s="9"/>
      <c r="S12" s="9"/>
      <c r="T12" s="9" t="n">
        <v>23.3</v>
      </c>
      <c r="U12" s="9"/>
      <c r="V12" s="9"/>
      <c r="W12" s="9"/>
      <c r="X12" s="9"/>
      <c r="Y12" s="9" t="n">
        <v>20.3</v>
      </c>
      <c r="Z12" s="9"/>
      <c r="AA12" s="13"/>
      <c r="AB12" s="12" t="n">
        <f aca="false">SUM(B12:Z12)</f>
        <v>113.1</v>
      </c>
    </row>
    <row r="13" customFormat="false" ht="12.75" hidden="false" customHeight="false" outlineLevel="0" collapsed="false">
      <c r="A13" s="8" t="s">
        <v>24</v>
      </c>
      <c r="B13" s="9"/>
      <c r="C13" s="9" t="n">
        <v>20.1</v>
      </c>
      <c r="D13" s="9"/>
      <c r="E13" s="9"/>
      <c r="F13" s="9"/>
      <c r="G13" s="9"/>
      <c r="H13" s="9"/>
      <c r="I13" s="9" t="n">
        <v>19</v>
      </c>
      <c r="J13" s="9"/>
      <c r="K13" s="9"/>
      <c r="L13" s="9"/>
      <c r="M13" s="9"/>
      <c r="N13" s="9"/>
      <c r="O13" s="9" t="n">
        <v>20.5</v>
      </c>
      <c r="P13" s="9"/>
      <c r="Q13" s="9"/>
      <c r="R13" s="9"/>
      <c r="S13" s="9" t="n">
        <v>20</v>
      </c>
      <c r="T13" s="9"/>
      <c r="U13" s="9" t="n">
        <v>17.7</v>
      </c>
      <c r="V13" s="9"/>
      <c r="W13" s="9"/>
      <c r="X13" s="9"/>
      <c r="Y13" s="9"/>
      <c r="Z13" s="9" t="n">
        <v>10</v>
      </c>
      <c r="AA13" s="13"/>
      <c r="AB13" s="12" t="n">
        <f aca="false">SUM(B13:Z13)</f>
        <v>107.3</v>
      </c>
    </row>
    <row r="14" customFormat="false" ht="12.75" hidden="false" customHeight="false" outlineLevel="0" collapsed="false">
      <c r="A14" s="8" t="s">
        <v>25</v>
      </c>
      <c r="B14" s="9"/>
      <c r="C14" s="9" t="n">
        <v>24.14</v>
      </c>
      <c r="D14" s="9"/>
      <c r="E14" s="9"/>
      <c r="F14" s="9"/>
      <c r="G14" s="9" t="n">
        <v>21.5</v>
      </c>
      <c r="H14" s="9"/>
      <c r="I14" s="9" t="n">
        <v>11.3</v>
      </c>
      <c r="J14" s="9"/>
      <c r="K14" s="9"/>
      <c r="L14" s="9" t="n">
        <v>11.4</v>
      </c>
      <c r="M14" s="9" t="n">
        <v>22.3</v>
      </c>
      <c r="N14" s="9"/>
      <c r="O14" s="9"/>
      <c r="P14" s="9"/>
      <c r="Q14" s="9"/>
      <c r="R14" s="9"/>
      <c r="S14" s="9" t="n">
        <v>14.3</v>
      </c>
      <c r="T14" s="9"/>
      <c r="U14" s="9" t="n">
        <v>19.7</v>
      </c>
      <c r="V14" s="9"/>
      <c r="W14" s="9"/>
      <c r="X14" s="9" t="n">
        <v>22.9</v>
      </c>
      <c r="Y14" s="9" t="n">
        <v>9.25</v>
      </c>
      <c r="Z14" s="9" t="n">
        <v>8.99</v>
      </c>
      <c r="AA14" s="13"/>
      <c r="AB14" s="12" t="n">
        <f aca="false">SUM(B14:Z14)</f>
        <v>165.78</v>
      </c>
    </row>
    <row r="15" customFormat="false" ht="12.75" hidden="false" customHeight="false" outlineLevel="0" collapsed="false">
      <c r="A15" s="8" t="s">
        <v>26</v>
      </c>
      <c r="B15" s="9"/>
      <c r="C15" s="9" t="n">
        <v>1</v>
      </c>
      <c r="D15" s="9"/>
      <c r="E15" s="9" t="n">
        <v>24</v>
      </c>
      <c r="F15" s="9"/>
      <c r="G15" s="9"/>
      <c r="H15" s="9"/>
      <c r="I15" s="9"/>
      <c r="J15" s="9"/>
      <c r="K15" s="9" t="n">
        <v>24.25</v>
      </c>
      <c r="L15" s="9"/>
      <c r="M15" s="9"/>
      <c r="N15" s="9"/>
      <c r="O15" s="9"/>
      <c r="P15" s="9"/>
      <c r="Q15" s="9" t="n">
        <v>24.6</v>
      </c>
      <c r="R15" s="9"/>
      <c r="S15" s="9"/>
      <c r="T15" s="9"/>
      <c r="U15" s="9" t="n">
        <v>11</v>
      </c>
      <c r="V15" s="9"/>
      <c r="W15" s="9" t="n">
        <v>25</v>
      </c>
      <c r="X15" s="9"/>
      <c r="Y15" s="9"/>
      <c r="Z15" s="9"/>
      <c r="AA15" s="13"/>
      <c r="AB15" s="12" t="n">
        <f aca="false">SUM(B15:Z15)</f>
        <v>109.85</v>
      </c>
    </row>
    <row r="16" customFormat="false" ht="12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 t="n">
        <v>9.81</v>
      </c>
      <c r="J16" s="9" t="n">
        <v>23.68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3"/>
      <c r="AB16" s="12" t="n">
        <f aca="false">SUM(B16:Z16)</f>
        <v>33.49</v>
      </c>
    </row>
    <row r="17" customFormat="false" ht="12.75" hidden="false" customHeight="false" outlineLevel="0" collapsed="false">
      <c r="A17" s="8" t="s">
        <v>28</v>
      </c>
      <c r="B17" s="9"/>
      <c r="C17" s="9" t="n">
        <v>23.3</v>
      </c>
      <c r="D17" s="9"/>
      <c r="E17" s="9"/>
      <c r="F17" s="9"/>
      <c r="G17" s="9"/>
      <c r="H17" s="9"/>
      <c r="I17" s="9" t="n">
        <v>21.78</v>
      </c>
      <c r="J17" s="9"/>
      <c r="K17" s="9"/>
      <c r="L17" s="9"/>
      <c r="M17" s="9"/>
      <c r="N17" s="9"/>
      <c r="O17" s="9" t="n">
        <v>20.5</v>
      </c>
      <c r="P17" s="9"/>
      <c r="Q17" s="9"/>
      <c r="R17" s="9"/>
      <c r="S17" s="9"/>
      <c r="T17" s="9"/>
      <c r="U17" s="9" t="n">
        <v>21.78</v>
      </c>
      <c r="V17" s="9"/>
      <c r="W17" s="9"/>
      <c r="X17" s="9"/>
      <c r="Y17" s="9"/>
      <c r="Z17" s="9"/>
      <c r="AA17" s="13"/>
      <c r="AB17" s="12" t="n">
        <f aca="false">SUM(B17:Z17)</f>
        <v>87.36</v>
      </c>
    </row>
    <row r="18" customFormat="false" ht="12.75" hidden="false" customHeight="false" outlineLevel="0" collapsed="false">
      <c r="A18" s="8" t="s">
        <v>29</v>
      </c>
      <c r="B18" s="9"/>
      <c r="C18" s="9"/>
      <c r="D18" s="9" t="n">
        <v>24</v>
      </c>
      <c r="E18" s="9"/>
      <c r="F18" s="9"/>
      <c r="G18" s="9"/>
      <c r="H18" s="9"/>
      <c r="I18" s="9"/>
      <c r="J18" s="9" t="n">
        <v>23.1</v>
      </c>
      <c r="K18" s="9"/>
      <c r="L18" s="9"/>
      <c r="M18" s="9"/>
      <c r="N18" s="9"/>
      <c r="O18" s="9"/>
      <c r="P18" s="9" t="n">
        <v>21.27</v>
      </c>
      <c r="Q18" s="9"/>
      <c r="R18" s="9"/>
      <c r="S18" s="9"/>
      <c r="T18" s="9"/>
      <c r="U18" s="9"/>
      <c r="V18" s="9" t="n">
        <v>22.01</v>
      </c>
      <c r="W18" s="9"/>
      <c r="X18" s="9"/>
      <c r="Y18" s="9"/>
      <c r="Z18" s="9"/>
      <c r="AA18" s="13"/>
      <c r="AB18" s="12" t="n">
        <f aca="false">SUM(B18:Z18)</f>
        <v>90.38</v>
      </c>
    </row>
    <row r="19" customFormat="false" ht="12.75" hidden="false" customHeight="false" outlineLevel="0" collapsed="false">
      <c r="A19" s="8" t="s">
        <v>30</v>
      </c>
      <c r="B19" s="9"/>
      <c r="C19" s="9"/>
      <c r="D19" s="9" t="n">
        <v>21.97</v>
      </c>
      <c r="E19" s="9"/>
      <c r="F19" s="9"/>
      <c r="G19" s="9"/>
      <c r="H19" s="9"/>
      <c r="I19" s="9"/>
      <c r="J19" s="9" t="n">
        <v>21.26</v>
      </c>
      <c r="K19" s="9"/>
      <c r="L19" s="9"/>
      <c r="M19" s="9"/>
      <c r="N19" s="9"/>
      <c r="O19" s="9"/>
      <c r="P19" s="9" t="n">
        <v>21.07</v>
      </c>
      <c r="Q19" s="9"/>
      <c r="R19" s="9"/>
      <c r="S19" s="9"/>
      <c r="T19" s="9"/>
      <c r="U19" s="9"/>
      <c r="V19" s="9" t="n">
        <v>21.65</v>
      </c>
      <c r="W19" s="9"/>
      <c r="X19" s="9"/>
      <c r="Y19" s="9"/>
      <c r="Z19" s="9"/>
      <c r="AA19" s="13"/>
      <c r="AB19" s="12" t="n">
        <f aca="false">SUM(B19:Z19)</f>
        <v>85.95</v>
      </c>
    </row>
    <row r="20" customFormat="false" ht="12.75" hidden="false" customHeight="false" outlineLevel="0" collapsed="false">
      <c r="A20" s="8" t="s">
        <v>31</v>
      </c>
      <c r="B20" s="9"/>
      <c r="C20" s="9"/>
      <c r="D20" s="9" t="n">
        <v>18.6</v>
      </c>
      <c r="E20" s="9"/>
      <c r="F20" s="9"/>
      <c r="G20" s="9"/>
      <c r="H20" s="9"/>
      <c r="I20" s="9"/>
      <c r="J20" s="9" t="n">
        <v>23.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3"/>
      <c r="AB20" s="12" t="n">
        <f aca="false">SUM(B20:Z20)</f>
        <v>41.91</v>
      </c>
    </row>
    <row r="21" customFormat="false" ht="12.75" hidden="false" customHeight="false" outlineLevel="0" collapsed="false">
      <c r="A21" s="8" t="s">
        <v>32</v>
      </c>
      <c r="B21" s="9"/>
      <c r="C21" s="9"/>
      <c r="D21" s="9" t="n">
        <v>6</v>
      </c>
      <c r="E21" s="9"/>
      <c r="F21" s="9"/>
      <c r="G21" s="9"/>
      <c r="H21" s="9"/>
      <c r="I21" s="9"/>
      <c r="J21" s="9" t="n">
        <v>22.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 t="n">
        <v>22.7</v>
      </c>
      <c r="W21" s="9"/>
      <c r="X21" s="9" t="n">
        <v>11</v>
      </c>
      <c r="Y21" s="9"/>
      <c r="Z21" s="9"/>
      <c r="AA21" s="13"/>
      <c r="AB21" s="12" t="n">
        <f aca="false">SUM(B21:Z21)</f>
        <v>62.2</v>
      </c>
    </row>
    <row r="22" customFormat="false" ht="12.75" hidden="false" customHeight="false" outlineLevel="0" collapsed="false">
      <c r="A22" s="8" t="s">
        <v>33</v>
      </c>
      <c r="B22" s="9"/>
      <c r="C22" s="9"/>
      <c r="D22" s="9" t="n">
        <v>24.5</v>
      </c>
      <c r="E22" s="9"/>
      <c r="F22" s="9"/>
      <c r="G22" s="9"/>
      <c r="H22" s="9"/>
      <c r="I22" s="9"/>
      <c r="J22" s="9" t="n">
        <v>23.6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 t="n">
        <v>23</v>
      </c>
      <c r="W22" s="9"/>
      <c r="X22" s="9" t="n">
        <v>22.8</v>
      </c>
      <c r="Y22" s="9"/>
      <c r="Z22" s="9"/>
      <c r="AA22" s="13"/>
      <c r="AB22" s="12" t="n">
        <f aca="false">SUM(B22:Z22)</f>
        <v>93.9</v>
      </c>
    </row>
    <row r="23" customFormat="false" ht="12.75" hidden="false" customHeight="false" outlineLevel="0" collapsed="false">
      <c r="A23" s="8" t="s">
        <v>34</v>
      </c>
      <c r="B23" s="9"/>
      <c r="C23" s="9"/>
      <c r="D23" s="9" t="n">
        <v>25.27</v>
      </c>
      <c r="E23" s="9"/>
      <c r="F23" s="9"/>
      <c r="G23" s="9"/>
      <c r="H23" s="9"/>
      <c r="I23" s="9"/>
      <c r="J23" s="9" t="n">
        <v>23.99</v>
      </c>
      <c r="K23" s="9"/>
      <c r="L23" s="9"/>
      <c r="M23" s="9"/>
      <c r="N23" s="9"/>
      <c r="O23" s="9"/>
      <c r="P23" s="9" t="n">
        <v>21.91</v>
      </c>
      <c r="Q23" s="9"/>
      <c r="R23" s="9"/>
      <c r="S23" s="9"/>
      <c r="T23" s="9"/>
      <c r="U23" s="9"/>
      <c r="V23" s="9" t="n">
        <v>23.2</v>
      </c>
      <c r="W23" s="9"/>
      <c r="X23" s="9" t="n">
        <v>23.4</v>
      </c>
      <c r="Y23" s="9"/>
      <c r="Z23" s="9"/>
      <c r="AA23" s="13"/>
      <c r="AB23" s="12" t="n">
        <f aca="false">SUM(B23:Z23)</f>
        <v>117.77</v>
      </c>
    </row>
    <row r="24" customFormat="false" ht="12.75" hidden="false" customHeight="false" outlineLevel="0" collapsed="false">
      <c r="A24" s="8" t="s">
        <v>35</v>
      </c>
      <c r="B24" s="9"/>
      <c r="C24" s="9"/>
      <c r="D24" s="9" t="n">
        <v>23.2</v>
      </c>
      <c r="E24" s="9"/>
      <c r="F24" s="9"/>
      <c r="G24" s="9"/>
      <c r="H24" s="9"/>
      <c r="I24" s="9"/>
      <c r="J24" s="9" t="n">
        <v>21</v>
      </c>
      <c r="K24" s="9"/>
      <c r="L24" s="9"/>
      <c r="M24" s="9"/>
      <c r="N24" s="9"/>
      <c r="O24" s="9"/>
      <c r="P24" s="9" t="n">
        <v>21.51</v>
      </c>
      <c r="Q24" s="9"/>
      <c r="R24" s="9"/>
      <c r="S24" s="9"/>
      <c r="T24" s="9"/>
      <c r="U24" s="9"/>
      <c r="V24" s="9" t="n">
        <v>23</v>
      </c>
      <c r="W24" s="9"/>
      <c r="X24" s="9"/>
      <c r="Y24" s="9"/>
      <c r="Z24" s="9"/>
      <c r="AA24" s="13"/>
      <c r="AB24" s="12" t="n">
        <f aca="false">SUM(B24:Z24)</f>
        <v>88.71</v>
      </c>
    </row>
    <row r="25" customFormat="false" ht="12.75" hidden="false" customHeight="false" outlineLevel="0" collapsed="false">
      <c r="A25" s="8" t="s">
        <v>36</v>
      </c>
      <c r="B25" s="9"/>
      <c r="C25" s="9"/>
      <c r="D25" s="9" t="n">
        <v>20</v>
      </c>
      <c r="E25" s="9"/>
      <c r="F25" s="9"/>
      <c r="G25" s="9"/>
      <c r="H25" s="9"/>
      <c r="I25" s="9"/>
      <c r="J25" s="9" t="n">
        <v>22.76</v>
      </c>
      <c r="K25" s="9"/>
      <c r="L25" s="9"/>
      <c r="M25" s="9"/>
      <c r="N25" s="9"/>
      <c r="O25" s="9"/>
      <c r="P25" s="9" t="n">
        <v>21.52</v>
      </c>
      <c r="Q25" s="9"/>
      <c r="R25" s="9"/>
      <c r="S25" s="9"/>
      <c r="T25" s="9"/>
      <c r="U25" s="9"/>
      <c r="V25" s="9" t="n">
        <v>20.76</v>
      </c>
      <c r="W25" s="9"/>
      <c r="X25" s="9"/>
      <c r="Y25" s="9"/>
      <c r="Z25" s="9"/>
      <c r="AA25" s="13"/>
      <c r="AB25" s="12" t="n">
        <f aca="false">SUM(B25:Z25)</f>
        <v>85.04</v>
      </c>
    </row>
    <row r="26" customFormat="false" ht="12.75" hidden="false" customHeight="false" outlineLevel="0" collapsed="false">
      <c r="A26" s="8" t="s">
        <v>37</v>
      </c>
      <c r="B26" s="9"/>
      <c r="C26" s="9"/>
      <c r="D26" s="9" t="n">
        <v>20</v>
      </c>
      <c r="E26" s="9"/>
      <c r="F26" s="9"/>
      <c r="G26" s="9"/>
      <c r="H26" s="9"/>
      <c r="I26" s="9"/>
      <c r="J26" s="9" t="n">
        <v>14</v>
      </c>
      <c r="K26" s="9"/>
      <c r="L26" s="9"/>
      <c r="M26" s="9"/>
      <c r="N26" s="9"/>
      <c r="O26" s="9"/>
      <c r="P26" s="9" t="n">
        <v>20</v>
      </c>
      <c r="Q26" s="9"/>
      <c r="R26" s="9"/>
      <c r="S26" s="9"/>
      <c r="T26" s="9"/>
      <c r="U26" s="9"/>
      <c r="V26" s="9" t="n">
        <v>17</v>
      </c>
      <c r="W26" s="9"/>
      <c r="X26" s="9"/>
      <c r="Y26" s="9"/>
      <c r="Z26" s="9"/>
      <c r="AA26" s="13"/>
      <c r="AB26" s="12" t="n">
        <f aca="false">SUM(B26:Z26)</f>
        <v>71</v>
      </c>
    </row>
    <row r="27" customFormat="false" ht="12.75" hidden="false" customHeight="false" outlineLevel="0" collapsed="false">
      <c r="A27" s="8" t="s">
        <v>38</v>
      </c>
      <c r="B27" s="9"/>
      <c r="C27" s="9"/>
      <c r="D27" s="9"/>
      <c r="E27" s="9" t="n">
        <v>25.86</v>
      </c>
      <c r="F27" s="9" t="n">
        <v>12.1</v>
      </c>
      <c r="G27" s="9"/>
      <c r="H27" s="9"/>
      <c r="I27" s="9"/>
      <c r="J27" s="9" t="n">
        <v>11.72</v>
      </c>
      <c r="K27" s="9" t="n">
        <v>25.25</v>
      </c>
      <c r="L27" s="9"/>
      <c r="M27" s="9"/>
      <c r="N27" s="9"/>
      <c r="O27" s="9"/>
      <c r="P27" s="9"/>
      <c r="Q27" s="9" t="n">
        <v>24.8</v>
      </c>
      <c r="R27" s="9"/>
      <c r="S27" s="9"/>
      <c r="T27" s="9"/>
      <c r="U27" s="9"/>
      <c r="V27" s="9"/>
      <c r="W27" s="9" t="n">
        <v>25.62</v>
      </c>
      <c r="X27" s="9"/>
      <c r="Y27" s="9" t="n">
        <v>13.83</v>
      </c>
      <c r="Z27" s="9"/>
      <c r="AA27" s="13"/>
      <c r="AB27" s="12" t="n">
        <f aca="false">SUM(B27:Z27)</f>
        <v>139.18</v>
      </c>
    </row>
    <row r="28" customFormat="false" ht="12.75" hidden="false" customHeight="false" outlineLevel="0" collapsed="false">
      <c r="A28" s="8" t="s">
        <v>39</v>
      </c>
      <c r="B28" s="9"/>
      <c r="C28" s="9"/>
      <c r="D28" s="9"/>
      <c r="E28" s="9" t="n">
        <v>25.94</v>
      </c>
      <c r="F28" s="9"/>
      <c r="G28" s="9"/>
      <c r="H28" s="9"/>
      <c r="I28" s="9"/>
      <c r="J28" s="9"/>
      <c r="K28" s="9" t="n">
        <v>25.25</v>
      </c>
      <c r="L28" s="9"/>
      <c r="M28" s="9"/>
      <c r="N28" s="9"/>
      <c r="O28" s="9"/>
      <c r="P28" s="9"/>
      <c r="Q28" s="9" t="n">
        <v>24.76</v>
      </c>
      <c r="R28" s="9"/>
      <c r="S28" s="9"/>
      <c r="T28" s="9"/>
      <c r="U28" s="9"/>
      <c r="V28" s="9"/>
      <c r="W28" s="9" t="n">
        <v>25.93</v>
      </c>
      <c r="X28" s="9"/>
      <c r="Y28" s="9"/>
      <c r="Z28" s="9"/>
      <c r="AA28" s="13"/>
      <c r="AB28" s="12" t="n">
        <f aca="false">SUM(B28:Z28)</f>
        <v>101.88</v>
      </c>
    </row>
    <row r="29" customFormat="false" ht="12.75" hidden="false" customHeight="false" outlineLevel="0" collapsed="false">
      <c r="A29" s="8" t="s">
        <v>40</v>
      </c>
      <c r="B29" s="9"/>
      <c r="C29" s="9" t="n">
        <v>24.64</v>
      </c>
      <c r="D29" s="9"/>
      <c r="E29" s="9" t="n">
        <v>25.86</v>
      </c>
      <c r="F29" s="9"/>
      <c r="G29" s="9"/>
      <c r="H29" s="9"/>
      <c r="I29" s="9"/>
      <c r="J29" s="9"/>
      <c r="K29" s="9" t="n">
        <v>25.35</v>
      </c>
      <c r="L29" s="9"/>
      <c r="M29" s="9"/>
      <c r="N29" s="9"/>
      <c r="O29" s="9"/>
      <c r="P29" s="9"/>
      <c r="Q29" s="9" t="n">
        <v>24.8</v>
      </c>
      <c r="R29" s="9"/>
      <c r="S29" s="9"/>
      <c r="T29" s="9"/>
      <c r="U29" s="9"/>
      <c r="V29" s="9"/>
      <c r="W29" s="9" t="n">
        <v>25.75</v>
      </c>
      <c r="X29" s="9"/>
      <c r="Y29" s="9"/>
      <c r="Z29" s="9"/>
      <c r="AA29" s="13"/>
      <c r="AB29" s="12" t="n">
        <f aca="false">SUM(B29:Z29)</f>
        <v>126.4</v>
      </c>
    </row>
    <row r="30" customFormat="false" ht="12.75" hidden="false" customHeight="false" outlineLevel="0" collapsed="false">
      <c r="A30" s="8" t="s">
        <v>41</v>
      </c>
      <c r="B30" s="9"/>
      <c r="C30" s="9" t="n">
        <v>24.64</v>
      </c>
      <c r="D30" s="9"/>
      <c r="E30" s="9" t="n">
        <v>20</v>
      </c>
      <c r="F30" s="9"/>
      <c r="G30" s="9" t="n">
        <v>10.1</v>
      </c>
      <c r="H30" s="9" t="n">
        <v>1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3"/>
      <c r="AB30" s="12" t="n">
        <f aca="false">SUM(B30:Z30)</f>
        <v>66.74</v>
      </c>
    </row>
    <row r="31" customFormat="false" ht="12.75" hidden="false" customHeight="false" outlineLevel="0" collapsed="false">
      <c r="A31" s="8" t="s">
        <v>42</v>
      </c>
      <c r="B31" s="9"/>
      <c r="C31" s="9" t="n">
        <v>24.67</v>
      </c>
      <c r="D31" s="9"/>
      <c r="E31" s="9"/>
      <c r="F31" s="9" t="n">
        <v>22.95</v>
      </c>
      <c r="G31" s="9"/>
      <c r="H31" s="9"/>
      <c r="I31" s="9" t="n">
        <v>21.88</v>
      </c>
      <c r="J31" s="9"/>
      <c r="K31" s="9"/>
      <c r="L31" s="9" t="n">
        <v>16.5</v>
      </c>
      <c r="M31" s="9"/>
      <c r="N31" s="9"/>
      <c r="O31" s="9" t="n">
        <v>20.51</v>
      </c>
      <c r="P31" s="9"/>
      <c r="Q31" s="9"/>
      <c r="R31" s="9"/>
      <c r="S31" s="9"/>
      <c r="T31" s="9"/>
      <c r="U31" s="9" t="n">
        <v>22.04</v>
      </c>
      <c r="V31" s="9"/>
      <c r="W31" s="9"/>
      <c r="X31" s="9" t="n">
        <v>20.6</v>
      </c>
      <c r="Y31" s="9" t="n">
        <v>8.64</v>
      </c>
      <c r="Z31" s="9"/>
      <c r="AA31" s="13"/>
      <c r="AB31" s="12" t="n">
        <f aca="false">SUM(B31:Z31)</f>
        <v>157.79</v>
      </c>
    </row>
    <row r="32" customFormat="false" ht="12.75" hidden="false" customHeight="false" outlineLevel="0" collapsed="false">
      <c r="A32" s="8" t="s">
        <v>43</v>
      </c>
      <c r="B32" s="9"/>
      <c r="C32" s="9"/>
      <c r="D32" s="9"/>
      <c r="E32" s="9"/>
      <c r="F32" s="9" t="n">
        <v>22.5</v>
      </c>
      <c r="G32" s="9"/>
      <c r="H32" s="9"/>
      <c r="I32" s="9" t="n">
        <v>10.7</v>
      </c>
      <c r="J32" s="9"/>
      <c r="K32" s="9"/>
      <c r="L32" s="9" t="n">
        <v>22.5</v>
      </c>
      <c r="M32" s="9"/>
      <c r="N32" s="9"/>
      <c r="O32" s="9" t="n">
        <v>10.3</v>
      </c>
      <c r="P32" s="9"/>
      <c r="Q32" s="9"/>
      <c r="R32" s="9" t="n">
        <v>22</v>
      </c>
      <c r="S32" s="9" t="n">
        <v>5</v>
      </c>
      <c r="T32" s="9"/>
      <c r="U32" s="9" t="n">
        <v>11.2</v>
      </c>
      <c r="V32" s="9"/>
      <c r="W32" s="9"/>
      <c r="X32" s="9" t="n">
        <v>12.2</v>
      </c>
      <c r="Y32" s="9" t="n">
        <v>9.7</v>
      </c>
      <c r="Z32" s="9"/>
      <c r="AA32" s="13"/>
      <c r="AB32" s="12" t="n">
        <f aca="false">SUM(B32:Z32)</f>
        <v>126.1</v>
      </c>
    </row>
    <row r="33" customFormat="false" ht="12.75" hidden="false" customHeight="false" outlineLevel="0" collapsed="false">
      <c r="A33" s="8" t="s">
        <v>44</v>
      </c>
      <c r="B33" s="9"/>
      <c r="C33" s="9" t="n">
        <v>24.24</v>
      </c>
      <c r="D33" s="9"/>
      <c r="E33" s="9"/>
      <c r="F33" s="9" t="n">
        <v>22.61</v>
      </c>
      <c r="G33" s="9"/>
      <c r="H33" s="9"/>
      <c r="I33" s="9" t="n">
        <v>21.67</v>
      </c>
      <c r="J33" s="9"/>
      <c r="K33" s="9"/>
      <c r="L33" s="9" t="n">
        <v>22.63</v>
      </c>
      <c r="M33" s="9"/>
      <c r="N33" s="9"/>
      <c r="O33" s="9" t="n">
        <v>20.51</v>
      </c>
      <c r="P33" s="9"/>
      <c r="Q33" s="9"/>
      <c r="R33" s="9" t="n">
        <v>22.16</v>
      </c>
      <c r="S33" s="9"/>
      <c r="T33" s="9"/>
      <c r="U33" s="9" t="n">
        <v>21.71</v>
      </c>
      <c r="V33" s="9"/>
      <c r="W33" s="9"/>
      <c r="X33" s="9"/>
      <c r="Y33" s="9"/>
      <c r="Z33" s="9"/>
      <c r="AA33" s="13"/>
      <c r="AB33" s="12" t="n">
        <f aca="false">SUM(B33:Z33)</f>
        <v>155.53</v>
      </c>
    </row>
    <row r="34" customFormat="false" ht="12.75" hidden="false" customHeight="false" outlineLevel="0" collapsed="false">
      <c r="A34" s="8" t="s">
        <v>45</v>
      </c>
      <c r="B34" s="9"/>
      <c r="C34" s="9"/>
      <c r="D34" s="9"/>
      <c r="E34" s="9"/>
      <c r="F34" s="9" t="n">
        <v>22.67</v>
      </c>
      <c r="G34" s="9"/>
      <c r="H34" s="9"/>
      <c r="I34" s="9"/>
      <c r="J34" s="9"/>
      <c r="K34" s="9"/>
      <c r="L34" s="9" t="n">
        <v>22.7</v>
      </c>
      <c r="M34" s="9"/>
      <c r="N34" s="9"/>
      <c r="O34" s="9"/>
      <c r="P34" s="9"/>
      <c r="Q34" s="9"/>
      <c r="R34" s="9" t="n">
        <v>22.3</v>
      </c>
      <c r="S34" s="9" t="n">
        <v>6.4</v>
      </c>
      <c r="T34" s="9"/>
      <c r="U34" s="9"/>
      <c r="V34" s="9"/>
      <c r="W34" s="9" t="n">
        <v>5</v>
      </c>
      <c r="X34" s="9" t="n">
        <v>23.1</v>
      </c>
      <c r="Y34" s="9"/>
      <c r="Z34" s="9"/>
      <c r="AA34" s="13"/>
      <c r="AB34" s="12" t="n">
        <f aca="false">SUM(B34:Z34)</f>
        <v>102.17</v>
      </c>
    </row>
    <row r="35" customFormat="false" ht="12.75" hidden="false" customHeight="false" outlineLevel="0" collapsed="false">
      <c r="A35" s="8" t="s">
        <v>4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 t="n">
        <v>23.5</v>
      </c>
      <c r="M35" s="9"/>
      <c r="N35" s="9" t="n">
        <v>24</v>
      </c>
      <c r="O35" s="9"/>
      <c r="P35" s="9"/>
      <c r="Q35" s="9"/>
      <c r="R35" s="9" t="n">
        <v>22.7</v>
      </c>
      <c r="S35" s="9"/>
      <c r="T35" s="9"/>
      <c r="U35" s="9"/>
      <c r="V35" s="9" t="n">
        <v>23.8</v>
      </c>
      <c r="W35" s="9"/>
      <c r="X35" s="9" t="n">
        <v>23.4</v>
      </c>
      <c r="Y35" s="9" t="n">
        <v>13.2</v>
      </c>
      <c r="Z35" s="9"/>
      <c r="AA35" s="13"/>
      <c r="AB35" s="12" t="n">
        <f aca="false">SUM(B35:Z35)</f>
        <v>130.6</v>
      </c>
    </row>
    <row r="36" customFormat="false" ht="12.75" hidden="false" customHeight="false" outlineLevel="0" collapsed="false">
      <c r="A36" s="8" t="s">
        <v>47</v>
      </c>
      <c r="B36" s="9"/>
      <c r="C36" s="9" t="n">
        <v>24.6</v>
      </c>
      <c r="D36" s="9"/>
      <c r="E36" s="9"/>
      <c r="F36" s="9"/>
      <c r="G36" s="9"/>
      <c r="H36" s="9"/>
      <c r="I36" s="9" t="n">
        <v>21.7</v>
      </c>
      <c r="J36" s="9"/>
      <c r="K36" s="9"/>
      <c r="L36" s="9" t="n">
        <v>11.4</v>
      </c>
      <c r="M36" s="9"/>
      <c r="N36" s="9"/>
      <c r="O36" s="9" t="n">
        <v>20.5</v>
      </c>
      <c r="P36" s="9"/>
      <c r="Q36" s="9"/>
      <c r="R36" s="9"/>
      <c r="S36" s="9"/>
      <c r="T36" s="9"/>
      <c r="U36" s="9" t="n">
        <v>21.8</v>
      </c>
      <c r="V36" s="9"/>
      <c r="W36" s="9"/>
      <c r="X36" s="9" t="n">
        <v>11.4</v>
      </c>
      <c r="Y36" s="9" t="n">
        <v>12.4</v>
      </c>
      <c r="Z36" s="9"/>
      <c r="AA36" s="13"/>
      <c r="AB36" s="12" t="n">
        <f aca="false">SUM(B36:Z36)</f>
        <v>123.8</v>
      </c>
    </row>
    <row r="37" customFormat="false" ht="12.75" hidden="false" customHeight="false" outlineLevel="0" collapsed="false">
      <c r="A37" s="8" t="s">
        <v>48</v>
      </c>
      <c r="B37" s="9"/>
      <c r="C37" s="9" t="n">
        <v>7.2</v>
      </c>
      <c r="D37" s="9"/>
      <c r="E37" s="9"/>
      <c r="F37" s="9" t="n">
        <v>22.8</v>
      </c>
      <c r="G37" s="9"/>
      <c r="H37" s="9"/>
      <c r="I37" s="9"/>
      <c r="J37" s="9"/>
      <c r="K37" s="9"/>
      <c r="L37" s="9" t="n">
        <v>22.1</v>
      </c>
      <c r="M37" s="9"/>
      <c r="N37" s="9"/>
      <c r="O37" s="9"/>
      <c r="P37" s="9"/>
      <c r="Q37" s="9"/>
      <c r="R37" s="9" t="n">
        <v>21.9</v>
      </c>
      <c r="S37" s="9"/>
      <c r="T37" s="9"/>
      <c r="U37" s="9"/>
      <c r="V37" s="9"/>
      <c r="W37" s="9" t="n">
        <v>4</v>
      </c>
      <c r="X37" s="9" t="n">
        <v>23</v>
      </c>
      <c r="Y37" s="9"/>
      <c r="Z37" s="9"/>
      <c r="AA37" s="13"/>
      <c r="AB37" s="12" t="n">
        <f aca="false">SUM(B37:Z37)</f>
        <v>101</v>
      </c>
    </row>
    <row r="38" customFormat="false" ht="12.75" hidden="false" customHeight="false" outlineLevel="0" collapsed="false">
      <c r="A38" s="8" t="s">
        <v>49</v>
      </c>
      <c r="B38" s="9"/>
      <c r="C38" s="9"/>
      <c r="D38" s="9"/>
      <c r="E38" s="9"/>
      <c r="F38" s="9" t="n">
        <v>22.3</v>
      </c>
      <c r="G38" s="9"/>
      <c r="H38" s="9"/>
      <c r="I38" s="9"/>
      <c r="J38" s="9"/>
      <c r="K38" s="9"/>
      <c r="L38" s="9" t="n">
        <v>18.5</v>
      </c>
      <c r="M38" s="9"/>
      <c r="N38" s="9"/>
      <c r="O38" s="9"/>
      <c r="P38" s="9"/>
      <c r="Q38" s="9"/>
      <c r="R38" s="9" t="n">
        <v>10</v>
      </c>
      <c r="S38" s="9"/>
      <c r="T38" s="9"/>
      <c r="U38" s="9"/>
      <c r="V38" s="9"/>
      <c r="W38" s="9"/>
      <c r="X38" s="9"/>
      <c r="Y38" s="9"/>
      <c r="Z38" s="9"/>
      <c r="AA38" s="13"/>
      <c r="AB38" s="12" t="n">
        <f aca="false">SUM(B38:Z38)</f>
        <v>50.8</v>
      </c>
    </row>
    <row r="39" customFormat="false" ht="12.75" hidden="false" customHeight="false" outlineLevel="0" collapsed="false">
      <c r="A39" s="8" t="s">
        <v>50</v>
      </c>
      <c r="B39" s="9"/>
      <c r="C39" s="9"/>
      <c r="D39" s="9"/>
      <c r="E39" s="9"/>
      <c r="F39" s="9" t="n">
        <v>22.88</v>
      </c>
      <c r="G39" s="9"/>
      <c r="H39" s="9"/>
      <c r="I39" s="9"/>
      <c r="J39" s="9" t="n">
        <v>10.65</v>
      </c>
      <c r="K39" s="9"/>
      <c r="L39" s="9" t="n">
        <v>23.27</v>
      </c>
      <c r="M39" s="9"/>
      <c r="N39" s="9"/>
      <c r="O39" s="9"/>
      <c r="P39" s="9"/>
      <c r="Q39" s="9"/>
      <c r="R39" s="9" t="n">
        <v>22.52</v>
      </c>
      <c r="S39" s="9" t="n">
        <v>11.23</v>
      </c>
      <c r="T39" s="9"/>
      <c r="U39" s="9" t="n">
        <v>10.21</v>
      </c>
      <c r="V39" s="9"/>
      <c r="W39" s="9"/>
      <c r="X39" s="9" t="n">
        <v>12.69</v>
      </c>
      <c r="Y39" s="9" t="n">
        <v>11.67</v>
      </c>
      <c r="Z39" s="9"/>
      <c r="AA39" s="13"/>
      <c r="AB39" s="12" t="n">
        <f aca="false">SUM(B39:Z39)</f>
        <v>125.12</v>
      </c>
    </row>
    <row r="40" customFormat="false" ht="12.75" hidden="false" customHeight="false" outlineLevel="0" collapsed="false">
      <c r="A40" s="8" t="s">
        <v>51</v>
      </c>
      <c r="B40" s="9" t="n">
        <v>13.2</v>
      </c>
      <c r="C40" s="9"/>
      <c r="D40" s="9"/>
      <c r="E40" s="9"/>
      <c r="F40" s="9" t="n">
        <v>9.76</v>
      </c>
      <c r="G40" s="9" t="n">
        <v>20.6</v>
      </c>
      <c r="H40" s="9"/>
      <c r="I40" s="9"/>
      <c r="J40" s="9"/>
      <c r="K40" s="9"/>
      <c r="L40" s="9"/>
      <c r="M40" s="9" t="n">
        <v>23.05</v>
      </c>
      <c r="N40" s="9"/>
      <c r="O40" s="9"/>
      <c r="P40" s="9"/>
      <c r="Q40" s="9"/>
      <c r="R40" s="9"/>
      <c r="S40" s="9"/>
      <c r="T40" s="9" t="n">
        <v>22.37</v>
      </c>
      <c r="U40" s="9"/>
      <c r="V40" s="9"/>
      <c r="W40" s="9"/>
      <c r="X40" s="9" t="n">
        <v>12.82</v>
      </c>
      <c r="Y40" s="9"/>
      <c r="Z40" s="9"/>
      <c r="AA40" s="13"/>
      <c r="AB40" s="12" t="n">
        <f aca="false">SUM(B40:Z40)</f>
        <v>101.8</v>
      </c>
    </row>
    <row r="41" customFormat="false" ht="12.75" hidden="false" customHeight="false" outlineLevel="0" collapsed="false">
      <c r="A41" s="8" t="s">
        <v>52</v>
      </c>
      <c r="B41" s="9"/>
      <c r="C41" s="9"/>
      <c r="D41" s="9"/>
      <c r="E41" s="9" t="n">
        <v>25.86</v>
      </c>
      <c r="F41" s="9"/>
      <c r="G41" s="9" t="n">
        <v>20</v>
      </c>
      <c r="H41" s="9"/>
      <c r="I41" s="9"/>
      <c r="J41" s="9"/>
      <c r="K41" s="9" t="n">
        <v>25.25</v>
      </c>
      <c r="L41" s="9"/>
      <c r="M41" s="9" t="n">
        <v>22</v>
      </c>
      <c r="N41" s="9"/>
      <c r="O41" s="9"/>
      <c r="P41" s="9"/>
      <c r="Q41" s="9" t="n">
        <v>24.8</v>
      </c>
      <c r="R41" s="9"/>
      <c r="S41" s="9" t="n">
        <v>22</v>
      </c>
      <c r="T41" s="9" t="n">
        <v>10.5</v>
      </c>
      <c r="U41" s="9"/>
      <c r="V41" s="9"/>
      <c r="W41" s="9" t="n">
        <v>25.93</v>
      </c>
      <c r="X41" s="9"/>
      <c r="Y41" s="9" t="n">
        <v>23.5</v>
      </c>
      <c r="Z41" s="9"/>
      <c r="AA41" s="13"/>
      <c r="AB41" s="12" t="n">
        <f aca="false">SUM(B41:Z41)</f>
        <v>199.84</v>
      </c>
    </row>
    <row r="42" customFormat="false" ht="12.75" hidden="false" customHeight="false" outlineLevel="0" collapsed="false">
      <c r="A42" s="8" t="s">
        <v>53</v>
      </c>
      <c r="B42" s="9"/>
      <c r="C42" s="9"/>
      <c r="D42" s="9"/>
      <c r="E42" s="9"/>
      <c r="F42" s="9" t="n">
        <v>5.64</v>
      </c>
      <c r="G42" s="9" t="n">
        <v>21.28</v>
      </c>
      <c r="H42" s="9"/>
      <c r="I42" s="9"/>
      <c r="J42" s="9"/>
      <c r="K42" s="9"/>
      <c r="L42" s="9"/>
      <c r="M42" s="9" t="n">
        <v>22.2</v>
      </c>
      <c r="N42" s="9"/>
      <c r="O42" s="9"/>
      <c r="P42" s="9"/>
      <c r="Q42" s="9"/>
      <c r="R42" s="9"/>
      <c r="S42" s="9"/>
      <c r="T42" s="9" t="n">
        <v>14.7</v>
      </c>
      <c r="U42" s="9"/>
      <c r="V42" s="9"/>
      <c r="W42" s="9"/>
      <c r="X42" s="9"/>
      <c r="Y42" s="9" t="n">
        <v>7</v>
      </c>
      <c r="Z42" s="9"/>
      <c r="AA42" s="13"/>
      <c r="AB42" s="12" t="n">
        <f aca="false">SUM(B42:Z42)</f>
        <v>70.82</v>
      </c>
    </row>
    <row r="43" customFormat="false" ht="12.75" hidden="false" customHeight="false" outlineLevel="0" collapsed="false">
      <c r="A43" s="8" t="s">
        <v>54</v>
      </c>
      <c r="B43" s="9" t="n">
        <v>12</v>
      </c>
      <c r="C43" s="9" t="n">
        <v>25</v>
      </c>
      <c r="D43" s="9" t="n">
        <v>12.5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3"/>
      <c r="AB43" s="12" t="n">
        <f aca="false">SUM(B43:Z43)</f>
        <v>49.5</v>
      </c>
    </row>
    <row r="44" customFormat="false" ht="13.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3"/>
      <c r="AB44" s="12" t="n">
        <f aca="false">SUM(B44:Z44)</f>
        <v>0</v>
      </c>
    </row>
    <row r="45" customFormat="false" ht="18" hidden="false" customHeight="true" outlineLevel="0" collapsed="false">
      <c r="A45" s="15" t="s">
        <v>55</v>
      </c>
      <c r="B45" s="16" t="n">
        <f aca="false">SUM(B3:B44)</f>
        <v>110.05</v>
      </c>
      <c r="C45" s="16" t="n">
        <f aca="false">SUM(C3:C44)</f>
        <v>223.53</v>
      </c>
      <c r="D45" s="16" t="n">
        <f aca="false">SUM(D3:D44)</f>
        <v>264.24</v>
      </c>
      <c r="E45" s="16" t="n">
        <f aca="false">SUM(E3:E44)</f>
        <v>159.92</v>
      </c>
      <c r="F45" s="16" t="n">
        <f aca="false">SUM(F3:F44)</f>
        <v>207.21</v>
      </c>
      <c r="G45" s="16" t="n">
        <f aca="false">SUM(G3:G44)</f>
        <v>174.42</v>
      </c>
      <c r="H45" s="16" t="n">
        <f aca="false">SUM(H3:H44)</f>
        <v>181.72</v>
      </c>
      <c r="I45" s="16" t="n">
        <f aca="false">SUM(I3:I44)</f>
        <v>137.84</v>
      </c>
      <c r="J45" s="16" t="n">
        <f aca="false">SUM(J3:J44)</f>
        <v>241.57</v>
      </c>
      <c r="K45" s="16" t="n">
        <f aca="false">SUM(K3:K44)</f>
        <v>148.45</v>
      </c>
      <c r="L45" s="16" t="n">
        <f aca="false">SUM(L3:L44)</f>
        <v>194.5</v>
      </c>
      <c r="M45" s="16" t="n">
        <f aca="false">SUM(M3:M44)</f>
        <v>182.21</v>
      </c>
      <c r="N45" s="16" t="n">
        <f aca="false">SUM(N3:N44)</f>
        <v>135.7</v>
      </c>
      <c r="O45" s="16" t="n">
        <f aca="false">SUM(O3:O44)</f>
        <v>112.82</v>
      </c>
      <c r="P45" s="16" t="n">
        <f aca="false">SUM(P3:P44)</f>
        <v>127.28</v>
      </c>
      <c r="Q45" s="16" t="n">
        <f aca="false">SUM(Q3:Q44)</f>
        <v>123.76</v>
      </c>
      <c r="R45" s="16" t="n">
        <f aca="false">SUM(R3:R44)</f>
        <v>143.58</v>
      </c>
      <c r="S45" s="16" t="n">
        <f aca="false">SUM(S3:S44)</f>
        <v>78.93</v>
      </c>
      <c r="T45" s="16" t="n">
        <f aca="false">SUM(T3:T44)</f>
        <v>140.77</v>
      </c>
      <c r="U45" s="16" t="n">
        <f aca="false">SUM(U3:U44)</f>
        <v>157.14</v>
      </c>
      <c r="V45" s="16" t="n">
        <f aca="false">SUM(V3:V44)</f>
        <v>213.72</v>
      </c>
      <c r="W45" s="16" t="n">
        <f aca="false">SUM(W3:W44)</f>
        <v>150.03</v>
      </c>
      <c r="X45" s="16" t="n">
        <f aca="false">SUM(X3:X44)</f>
        <v>244.81</v>
      </c>
      <c r="Y45" s="16" t="n">
        <f aca="false">SUM(Y3:Y44)</f>
        <v>202.34</v>
      </c>
      <c r="Z45" s="16" t="n">
        <f aca="false">SUM(Z3:Z44)</f>
        <v>29.44</v>
      </c>
      <c r="AA45" s="17"/>
    </row>
    <row r="46" customFormat="false" ht="21" hidden="false" customHeight="true" outlineLevel="0" collapsed="false">
      <c r="A46" s="15" t="s">
        <v>56</v>
      </c>
      <c r="B46" s="18" t="n">
        <f aca="false">B45</f>
        <v>110.05</v>
      </c>
      <c r="C46" s="18" t="n">
        <f aca="false">B46+C45</f>
        <v>333.58</v>
      </c>
      <c r="D46" s="18" t="n">
        <f aca="false">C46+D45</f>
        <v>597.82</v>
      </c>
      <c r="E46" s="18" t="n">
        <f aca="false">D46+E45</f>
        <v>757.74</v>
      </c>
      <c r="F46" s="18" t="n">
        <f aca="false">E46+F45</f>
        <v>964.95</v>
      </c>
      <c r="G46" s="18" t="n">
        <f aca="false">F46+G45</f>
        <v>1139.37</v>
      </c>
      <c r="H46" s="18" t="n">
        <f aca="false">G46+H45</f>
        <v>1321.09</v>
      </c>
      <c r="I46" s="18" t="n">
        <f aca="false">H46+I45</f>
        <v>1458.93</v>
      </c>
      <c r="J46" s="18" t="n">
        <f aca="false">I46+J45</f>
        <v>1700.5</v>
      </c>
      <c r="K46" s="18" t="n">
        <f aca="false">J46+K45</f>
        <v>1848.95</v>
      </c>
      <c r="L46" s="18" t="n">
        <f aca="false">K46+L45</f>
        <v>2043.45</v>
      </c>
      <c r="M46" s="18" t="n">
        <f aca="false">L46+M45</f>
        <v>2225.66</v>
      </c>
      <c r="N46" s="18" t="n">
        <f aca="false">M46+N45</f>
        <v>2361.36</v>
      </c>
      <c r="O46" s="18" t="n">
        <f aca="false">N46+O45</f>
        <v>2474.18</v>
      </c>
      <c r="P46" s="18" t="n">
        <f aca="false">O46+P45</f>
        <v>2601.46</v>
      </c>
      <c r="Q46" s="18" t="n">
        <f aca="false">P46+Q45</f>
        <v>2725.22</v>
      </c>
      <c r="R46" s="18" t="n">
        <f aca="false">Q46+R45</f>
        <v>2868.8</v>
      </c>
      <c r="S46" s="18" t="n">
        <f aca="false">R46+S45</f>
        <v>2947.73</v>
      </c>
      <c r="T46" s="18" t="n">
        <f aca="false">S46+T45</f>
        <v>3088.5</v>
      </c>
      <c r="U46" s="18" t="n">
        <f aca="false">T46+U45</f>
        <v>3245.64</v>
      </c>
      <c r="V46" s="18" t="n">
        <f aca="false">U46+V45</f>
        <v>3459.36</v>
      </c>
      <c r="W46" s="18" t="n">
        <f aca="false">V46+W45</f>
        <v>3609.39</v>
      </c>
      <c r="X46" s="18" t="n">
        <f aca="false">W46+X45</f>
        <v>3854.2</v>
      </c>
      <c r="Y46" s="18" t="n">
        <f aca="false">X46+Y45</f>
        <v>4056.54</v>
      </c>
      <c r="Z46" s="19" t="n">
        <f aca="false">Y46+Z45</f>
        <v>4085.98</v>
      </c>
      <c r="AA46" s="20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AA47" s="21"/>
    </row>
    <row r="48" customFormat="false" ht="12.75" hidden="false" customHeight="false" outlineLevel="0" collapsed="false">
      <c r="A48" s="22" t="s">
        <v>57</v>
      </c>
      <c r="B48" s="23"/>
      <c r="C48" s="24" t="n">
        <v>0.00125925925925926</v>
      </c>
      <c r="D48" s="24" t="n">
        <v>0.00121412037037037</v>
      </c>
      <c r="E48" s="25"/>
      <c r="F48" s="24" t="n">
        <v>0.00123842592592593</v>
      </c>
      <c r="G48" s="24" t="n">
        <v>0.00109490740740741</v>
      </c>
      <c r="H48" s="24" t="n">
        <v>0.00118634259259259</v>
      </c>
      <c r="I48" s="24" t="n">
        <v>0.00128587962962963</v>
      </c>
      <c r="J48" s="24" t="n">
        <v>0.00118865740740741</v>
      </c>
      <c r="K48" s="24" t="n">
        <v>0.00119444444444444</v>
      </c>
      <c r="L48" s="26" t="n">
        <v>0.0756944444444444</v>
      </c>
      <c r="M48" s="24" t="n">
        <v>0.00122569444444444</v>
      </c>
      <c r="N48" s="24" t="n">
        <v>0.00142361111111111</v>
      </c>
      <c r="O48" s="24" t="n">
        <v>0.00138425925925926</v>
      </c>
      <c r="P48" s="24" t="n">
        <v>0.00148842592592593</v>
      </c>
      <c r="Q48" s="24" t="n">
        <v>0.00127546296296296</v>
      </c>
      <c r="R48" s="24" t="n">
        <v>0.00153935185185185</v>
      </c>
      <c r="S48" s="23"/>
      <c r="T48" s="24" t="n">
        <v>0.00125925925925926</v>
      </c>
      <c r="U48" s="24" t="n">
        <v>0.00137384259259259</v>
      </c>
      <c r="V48" s="24" t="n">
        <v>0.00126851851851852</v>
      </c>
      <c r="W48" s="24" t="n">
        <v>0.00119444444444444</v>
      </c>
      <c r="X48" s="24" t="n">
        <v>0.00118298611111111</v>
      </c>
      <c r="Y48" s="24" t="n">
        <v>0.00128009259259259</v>
      </c>
      <c r="Z48" s="23"/>
      <c r="AA48" s="27"/>
    </row>
    <row r="49" customFormat="false" ht="12.75" hidden="false" customHeight="false" outlineLevel="0" collapsed="false">
      <c r="AA49" s="21"/>
    </row>
    <row r="50" customFormat="false" ht="12.75" hidden="false" customHeight="false" outlineLevel="0" collapsed="false">
      <c r="AB50" s="0" t="s">
        <v>58</v>
      </c>
    </row>
    <row r="51" customFormat="false" ht="12.75" hidden="false" customHeight="false" outlineLevel="0" collapsed="false">
      <c r="Z51" s="0" t="s">
        <v>59</v>
      </c>
      <c r="AB51" s="12" t="n">
        <f aca="false">SUM(AB3:AB44)</f>
        <v>4085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5:40:04Z</dcterms:created>
  <dc:creator>Richard.Todd</dc:creator>
  <dc:description/>
  <dc:language>en-US</dc:language>
  <cp:lastModifiedBy>Richard Todd</cp:lastModifiedBy>
  <dcterms:modified xsi:type="dcterms:W3CDTF">2011-11-06T17:59:46Z</dcterms:modified>
  <cp:revision>0</cp:revision>
  <dc:subject/>
  <dc:title/>
</cp:coreProperties>
</file>